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ькулятор" sheetId="1" state="visible" r:id="rId2"/>
    <sheet name="Справочник" sheetId="2" state="visible" r:id="rId3"/>
  </sheets>
  <definedNames>
    <definedName function="false" hidden="false" name="Брак" vbProcedure="false">Справочник!$B$8:$L$8</definedName>
    <definedName function="false" hidden="false" name="Диаметр" vbProcedure="false">Справочник!$B$5:$G$5</definedName>
    <definedName function="false" hidden="false" name="Длина_навивки" vbProcedure="false">Справочник!$B$6:$G$6</definedName>
    <definedName function="false" hidden="false" name="Длина_стороны" vbProcedure="false">Справочник!$B$1:$L$1</definedName>
    <definedName function="false" hidden="false" name="Кол_во_петель" vbProcedure="false">Справочник!$B$2:$L$2</definedName>
    <definedName function="false" hidden="false" name="Кол_во_полей_навивки" vbProcedure="false">Справочник!$B$12:$F$12</definedName>
    <definedName function="false" hidden="false" name="Толщина_блока" vbProcedure="false">Справочник!$B$4:$G$4</definedName>
    <definedName function="false" hidden="false" name="Цвет" vbProcedure="false">Справочник!$B$10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Введите исходные данные</t>
  </si>
  <si>
    <t xml:space="preserve">Длина стороны, см</t>
  </si>
  <si>
    <t xml:space="preserve">Толщина блока, мм</t>
  </si>
  <si>
    <t xml:space="preserve">Тираж, шт</t>
  </si>
  <si>
    <t xml:space="preserve">Кол-во полей навивки</t>
  </si>
  <si>
    <t xml:space="preserve">Цвет пружины</t>
  </si>
  <si>
    <t xml:space="preserve">белый</t>
  </si>
  <si>
    <t xml:space="preserve">Калькуляция</t>
  </si>
  <si>
    <t xml:space="preserve">Кол-во петель на экземпляр</t>
  </si>
  <si>
    <t xml:space="preserve">Диаметр, дюймы</t>
  </si>
  <si>
    <t xml:space="preserve">Кол-во петель на тираж</t>
  </si>
  <si>
    <t xml:space="preserve">Брак, %</t>
  </si>
  <si>
    <t xml:space="preserve">Итого петель на тираж</t>
  </si>
  <si>
    <t xml:space="preserve">Кол-во петель в стандарной бобине</t>
  </si>
  <si>
    <t xml:space="preserve">Итого бобин</t>
  </si>
  <si>
    <t xml:space="preserve">Заказ</t>
  </si>
  <si>
    <t xml:space="preserve">Кол-во петель</t>
  </si>
  <si>
    <t xml:space="preserve">1/4</t>
  </si>
  <si>
    <t xml:space="preserve">5/16</t>
  </si>
  <si>
    <t xml:space="preserve">3/8</t>
  </si>
  <si>
    <t xml:space="preserve">7/16</t>
  </si>
  <si>
    <t xml:space="preserve">1/2</t>
  </si>
  <si>
    <t xml:space="preserve">9/16</t>
  </si>
  <si>
    <t xml:space="preserve">Длина навивки, петли</t>
  </si>
  <si>
    <t xml:space="preserve">черный</t>
  </si>
  <si>
    <t xml:space="preserve">серебро</t>
  </si>
  <si>
    <t xml:space="preserve">бронза</t>
  </si>
  <si>
    <t xml:space="preserve">красный</t>
  </si>
  <si>
    <t xml:space="preserve">синий</t>
  </si>
  <si>
    <t xml:space="preserve">желтый</t>
  </si>
  <si>
    <t xml:space="preserve">друг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%"/>
    <numFmt numFmtId="168" formatCode="0.0"/>
    <numFmt numFmtId="169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15.7"/>
    <col collapsed="false" customWidth="true" hidden="false" outlineLevel="0" max="6" min="6" style="0" width="18.7"/>
    <col collapsed="false" customWidth="true" hidden="false" outlineLevel="0" max="7" min="7" style="1" width="15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s="7" customFormat="true" ht="30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3" t="s">
        <v>5</v>
      </c>
      <c r="F3" s="6"/>
      <c r="H3" s="6"/>
    </row>
    <row r="4" s="7" customFormat="true" ht="30" hidden="false" customHeight="true" outlineLevel="0" collapsed="false">
      <c r="A4" s="8" t="n">
        <v>29.7</v>
      </c>
      <c r="B4" s="8" t="n">
        <v>4.5</v>
      </c>
      <c r="C4" s="9" t="n">
        <v>20000</v>
      </c>
      <c r="D4" s="9" t="n">
        <v>3</v>
      </c>
      <c r="E4" s="8" t="s">
        <v>6</v>
      </c>
      <c r="F4" s="6"/>
      <c r="H4" s="6"/>
    </row>
    <row r="6" customFormat="false" ht="12.75" hidden="false" customHeight="false" outlineLevel="0" collapsed="false">
      <c r="A6" s="10" t="s">
        <v>7</v>
      </c>
      <c r="B6" s="10"/>
      <c r="C6" s="10"/>
      <c r="D6" s="10"/>
      <c r="E6" s="10"/>
      <c r="F6" s="10"/>
      <c r="G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</row>
    <row r="8" s="12" customFormat="true" ht="30" hidden="false" customHeight="true" outlineLevel="0" collapsed="false">
      <c r="A8" s="11" t="s">
        <v>8</v>
      </c>
      <c r="B8" s="11" t="s">
        <v>9</v>
      </c>
      <c r="C8" s="11" t="s">
        <v>10</v>
      </c>
      <c r="D8" s="11" t="s">
        <v>11</v>
      </c>
      <c r="E8" s="11" t="s">
        <v>12</v>
      </c>
      <c r="F8" s="11" t="s">
        <v>13</v>
      </c>
      <c r="G8" s="11" t="s">
        <v>14</v>
      </c>
    </row>
    <row r="9" s="16" customFormat="true" ht="30" hidden="false" customHeight="true" outlineLevel="0" collapsed="false">
      <c r="A9" s="13" t="n">
        <f aca="false">IF(A4=10,11,IF(A4=15,17,IF(A4=21,24,IF(A4=25,29,IF(A4=29.7,34,IF(A4=35,41,IF(A4=40,46,IF(A4=50,58))))))))</f>
        <v>34</v>
      </c>
      <c r="B9" s="13" t="str">
        <f aca="false">IF(B4=4.5,Справочник!B5,IF(B4=6,Справочник!C5,IF(B4=7.5,Справочник!D5,IF(B4=9,Справочник!E5,IF(B4=10.5,Справочник!F5,IF(B4=12,Справочник!G5))))))</f>
        <v>1/4</v>
      </c>
      <c r="C9" s="14" t="n">
        <f aca="false">A9*C4*D4</f>
        <v>2040000</v>
      </c>
      <c r="D9" s="15" t="n">
        <v>0</v>
      </c>
      <c r="E9" s="14" t="n">
        <f aca="false">C9*D9+C9</f>
        <v>2040000</v>
      </c>
      <c r="F9" s="14" t="n">
        <f aca="false">IF(B9=Справочник!B5,Справочник!B6,IF(B9=Справочник!C5,Справочник!C6,IF(B9=Справочник!D5,Справочник!D6,IF(B9=Справочник!E5,Справочник!E6,IF(B9=Справочник!F5,Справочник!F6,IF(B9=Справочник!G5,Справочник!G6))))))</f>
        <v>87000</v>
      </c>
      <c r="G9" s="14" t="n">
        <f aca="false">ROUNDUP(E9/F9,0)</f>
        <v>24</v>
      </c>
    </row>
    <row r="11" customFormat="false" ht="12.75" hidden="false" customHeight="false" outlineLevel="0" collapsed="false">
      <c r="A11" s="17" t="s">
        <v>15</v>
      </c>
      <c r="B11" s="17"/>
      <c r="C11" s="17"/>
    </row>
    <row r="12" customFormat="false" ht="12.75" hidden="false" customHeight="false" outlineLevel="0" collapsed="false">
      <c r="A12" s="17"/>
      <c r="B12" s="17"/>
      <c r="C12" s="17"/>
    </row>
    <row r="13" customFormat="false" ht="30" hidden="false" customHeight="true" outlineLevel="0" collapsed="false">
      <c r="A13" s="18" t="s">
        <v>9</v>
      </c>
      <c r="B13" s="18" t="s">
        <v>5</v>
      </c>
      <c r="C13" s="18" t="s">
        <v>14</v>
      </c>
    </row>
    <row r="14" customFormat="false" ht="30" hidden="false" customHeight="true" outlineLevel="0" collapsed="false">
      <c r="A14" s="19" t="str">
        <f aca="false">B9</f>
        <v>1/4</v>
      </c>
      <c r="B14" s="19" t="str">
        <f aca="false">E4</f>
        <v>белый</v>
      </c>
      <c r="C14" s="19" t="n">
        <f aca="false">G9</f>
        <v>24</v>
      </c>
    </row>
  </sheetData>
  <mergeCells count="3">
    <mergeCell ref="A1:D2"/>
    <mergeCell ref="A6:G7"/>
    <mergeCell ref="A11:C12"/>
  </mergeCells>
  <dataValidations count="5">
    <dataValidation allowBlank="true" errorStyle="stop" operator="between" showDropDown="false" showErrorMessage="true" showInputMessage="false" sqref="A4" type="list">
      <formula1>Длина_стороны</formula1>
      <formula2>0</formula2>
    </dataValidation>
    <dataValidation allowBlank="true" errorStyle="stop" operator="between" showDropDown="false" showErrorMessage="true" showInputMessage="false" sqref="B4" type="list">
      <formula1>Толщина_блока</formula1>
      <formula2>0</formula2>
    </dataValidation>
    <dataValidation allowBlank="true" errorStyle="stop" operator="between" showDropDown="false" showErrorMessage="true" showInputMessage="false" sqref="D9" type="list">
      <formula1>Брак</formula1>
      <formula2>0</formula2>
    </dataValidation>
    <dataValidation allowBlank="true" errorStyle="stop" operator="between" showDropDown="false" showErrorMessage="true" showInputMessage="false" sqref="E4" type="list">
      <formula1>Цвет</formula1>
      <formula2>0</formula2>
    </dataValidation>
    <dataValidation allowBlank="true" errorStyle="stop" operator="between" showDropDown="false" showErrorMessage="true" showInputMessage="false" sqref="D4" type="list">
      <formula1>Кол_во_полей_навивки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12" min="2" style="1" width="7.7"/>
  </cols>
  <sheetData>
    <row r="1" customFormat="false" ht="12.75" hidden="false" customHeight="false" outlineLevel="0" collapsed="false">
      <c r="A1" s="0" t="s">
        <v>1</v>
      </c>
      <c r="B1" s="1" t="n">
        <v>10</v>
      </c>
      <c r="C1" s="1" t="n">
        <v>15</v>
      </c>
      <c r="D1" s="1" t="n">
        <v>21</v>
      </c>
      <c r="E1" s="1" t="n">
        <v>25</v>
      </c>
      <c r="F1" s="1" t="n">
        <v>29.7</v>
      </c>
      <c r="G1" s="1" t="n">
        <v>35</v>
      </c>
      <c r="H1" s="1" t="n">
        <v>40</v>
      </c>
      <c r="I1" s="1" t="n">
        <v>50</v>
      </c>
      <c r="J1" s="1" t="n">
        <v>60</v>
      </c>
      <c r="K1" s="1" t="n">
        <v>70</v>
      </c>
      <c r="L1" s="1" t="n">
        <v>80</v>
      </c>
    </row>
    <row r="2" customFormat="false" ht="12.75" hidden="false" customHeight="false" outlineLevel="0" collapsed="false">
      <c r="A2" s="0" t="s">
        <v>16</v>
      </c>
      <c r="B2" s="1" t="n">
        <v>11</v>
      </c>
      <c r="C2" s="1" t="n">
        <v>17</v>
      </c>
      <c r="D2" s="1" t="n">
        <v>24</v>
      </c>
      <c r="E2" s="1" t="n">
        <v>29</v>
      </c>
      <c r="F2" s="1" t="n">
        <v>34</v>
      </c>
      <c r="G2" s="1" t="n">
        <v>41</v>
      </c>
      <c r="H2" s="1" t="n">
        <v>46</v>
      </c>
      <c r="I2" s="1" t="n">
        <v>58</v>
      </c>
      <c r="J2" s="1" t="n">
        <v>69</v>
      </c>
      <c r="K2" s="1" t="n">
        <v>82</v>
      </c>
      <c r="L2" s="1" t="n">
        <v>92</v>
      </c>
    </row>
    <row r="4" customFormat="false" ht="12.75" hidden="false" customHeight="false" outlineLevel="0" collapsed="false">
      <c r="A4" s="0" t="s">
        <v>2</v>
      </c>
      <c r="B4" s="20" t="n">
        <v>4.5</v>
      </c>
      <c r="C4" s="20" t="n">
        <v>6</v>
      </c>
      <c r="D4" s="20" t="n">
        <v>7.5</v>
      </c>
      <c r="E4" s="20" t="n">
        <v>9</v>
      </c>
      <c r="F4" s="20" t="n">
        <v>10.5</v>
      </c>
      <c r="G4" s="20" t="n">
        <v>12</v>
      </c>
      <c r="L4" s="0"/>
    </row>
    <row r="5" customFormat="false" ht="12.75" hidden="false" customHeight="false" outlineLevel="0" collapsed="false">
      <c r="A5" s="0" t="s">
        <v>9</v>
      </c>
      <c r="B5" s="21" t="s">
        <v>17</v>
      </c>
      <c r="C5" s="21" t="s">
        <v>18</v>
      </c>
      <c r="D5" s="21" t="s">
        <v>19</v>
      </c>
      <c r="E5" s="21" t="s">
        <v>20</v>
      </c>
      <c r="F5" s="21" t="s">
        <v>21</v>
      </c>
      <c r="G5" s="21" t="s">
        <v>22</v>
      </c>
      <c r="L5" s="0"/>
    </row>
    <row r="6" customFormat="false" ht="12.75" hidden="false" customHeight="false" outlineLevel="0" collapsed="false">
      <c r="A6" s="0" t="s">
        <v>23</v>
      </c>
      <c r="B6" s="22" t="n">
        <v>87000</v>
      </c>
      <c r="C6" s="22" t="n">
        <v>58000</v>
      </c>
      <c r="D6" s="22" t="n">
        <v>45000</v>
      </c>
      <c r="E6" s="22" t="n">
        <v>32000</v>
      </c>
      <c r="F6" s="22" t="n">
        <v>26000</v>
      </c>
      <c r="G6" s="22" t="n">
        <v>20000</v>
      </c>
      <c r="L6" s="0"/>
    </row>
    <row r="8" customFormat="false" ht="12.75" hidden="false" customHeight="false" outlineLevel="0" collapsed="false">
      <c r="A8" s="0" t="s">
        <v>11</v>
      </c>
      <c r="B8" s="1" t="n">
        <v>0</v>
      </c>
      <c r="C8" s="1" t="n">
        <v>0.01</v>
      </c>
      <c r="D8" s="1" t="n">
        <v>0.02</v>
      </c>
      <c r="E8" s="1" t="n">
        <v>0.03</v>
      </c>
      <c r="F8" s="1" t="n">
        <v>0.04</v>
      </c>
      <c r="G8" s="1" t="n">
        <v>0.05</v>
      </c>
      <c r="H8" s="1" t="n">
        <v>0.06</v>
      </c>
      <c r="I8" s="1" t="n">
        <v>0.07</v>
      </c>
      <c r="J8" s="1" t="n">
        <v>0.08</v>
      </c>
      <c r="K8" s="1" t="n">
        <v>0.09</v>
      </c>
      <c r="L8" s="1" t="n">
        <v>0.1</v>
      </c>
    </row>
    <row r="10" customFormat="false" ht="12.75" hidden="false" customHeight="false" outlineLevel="0" collapsed="false">
      <c r="A10" s="0" t="s">
        <v>5</v>
      </c>
      <c r="B10" s="1" t="s">
        <v>6</v>
      </c>
      <c r="C10" s="1" t="s">
        <v>24</v>
      </c>
      <c r="D10" s="1" t="s">
        <v>25</v>
      </c>
      <c r="E10" s="1" t="s">
        <v>26</v>
      </c>
      <c r="F10" s="1" t="s">
        <v>27</v>
      </c>
      <c r="G10" s="1" t="s">
        <v>28</v>
      </c>
      <c r="H10" s="1" t="s">
        <v>29</v>
      </c>
      <c r="I10" s="1" t="s">
        <v>30</v>
      </c>
    </row>
    <row r="12" customFormat="false" ht="12.75" hidden="false" customHeight="false" outlineLevel="0" collapsed="false">
      <c r="A12" s="0" t="s">
        <v>4</v>
      </c>
      <c r="B12" s="1" t="n">
        <v>1</v>
      </c>
      <c r="C12" s="1" t="n">
        <v>2</v>
      </c>
      <c r="D12" s="1" t="n">
        <v>3</v>
      </c>
      <c r="E12" s="1" t="n">
        <v>4</v>
      </c>
      <c r="F12" s="1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10:30:01Z</dcterms:created>
  <dc:creator>Виноградов Константин</dc:creator>
  <dc:description/>
  <dc:language>en-US</dc:language>
  <cp:lastModifiedBy>Виноградов Константин</cp:lastModifiedBy>
  <dcterms:modified xsi:type="dcterms:W3CDTF">2007-06-26T08:45:02Z</dcterms:modified>
  <cp:revision>0</cp:revision>
  <dc:subject/>
  <dc:title/>
</cp:coreProperties>
</file>